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6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16" t="n">
        <v>25.88</v>
      </c>
      <c r="E5" s="16" t="n">
        <v>25.8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3.84</v>
      </c>
      <c r="E6" s="20" t="n">
        <v>33.8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85</v>
      </c>
      <c r="E7" s="20" t="n">
        <v>0.8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5-23T13:01:19Z</cp:lastPrinted>
  <dcterms:modified xsi:type="dcterms:W3CDTF">2015-06-09T12:59:05Z</dcterms:modified>
  <cp:revision>0</cp:revision>
  <dc:subject/>
  <dc:title/>
</cp:coreProperties>
</file>